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หลักสูตรปรับปรุง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การตลาด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12     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t xml:space="preserve">………    หน่วยกิต</t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6   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r>
      <rPr>
        <sz val="14"/>
        <rFont val="DilleniaUPC"/>
        <family val="1"/>
        <charset val="222"/>
      </rPr>
      <t xml:space="preserve">6  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9      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51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27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r>
      <rPr>
        <sz val="14"/>
        <rFont val="DilleniaUPC"/>
        <family val="1"/>
        <charset val="222"/>
      </rPr>
      <t xml:space="preserve">15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โท</t>
  </si>
  <si>
    <r>
      <rPr>
        <sz val="14"/>
        <rFont val="DilleniaUPC"/>
        <family val="1"/>
        <charset val="222"/>
      </rPr>
      <t xml:space="preserve">……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7   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6 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139 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r>
      <rPr>
        <sz val="14"/>
        <rFont val="DilleniaUPC"/>
        <family val="1"/>
        <charset val="222"/>
      </rPr>
      <t xml:space="preserve">update 6 </t>
    </r>
    <r>
      <rPr>
        <sz val="14"/>
        <rFont val="Noto Sans Devanagari"/>
        <family val="2"/>
      </rPr>
      <t xml:space="preserve">เมษายน </t>
    </r>
    <r>
      <rPr>
        <sz val="14"/>
        <rFont val="DilleniaUPC"/>
        <family val="1"/>
        <charset val="222"/>
      </rPr>
      <t xml:space="preserve">2551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 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....................</t>
    </r>
  </si>
  <si>
    <t xml:space="preserve">บริหารธุรกิจ</t>
  </si>
  <si>
    <t xml:space="preserve">สาขาวิชา  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อาจารย์ที่ปรึกษา </t>
    </r>
    <r>
      <rPr>
        <b val="true"/>
        <sz val="16"/>
        <rFont val="DilleniaUPC"/>
        <family val="1"/>
        <charset val="222"/>
      </rPr>
      <t xml:space="preserve">.............................................</t>
    </r>
    <r>
      <rPr>
        <b val="true"/>
        <sz val="16"/>
        <rFont val="Noto Sans Devanagari"/>
        <family val="2"/>
      </rPr>
      <t xml:space="preserve">บ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ล</t>
    </r>
    <r>
      <rPr>
        <b val="true"/>
        <sz val="16"/>
        <rFont val="DilleniaUPC"/>
        <family val="1"/>
        <charset val="222"/>
      </rPr>
      <t xml:space="preserve">.51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4.1 </t>
    </r>
    <r>
      <rPr>
        <b val="true"/>
        <sz val="16"/>
        <rFont val="Noto Sans Devanagari"/>
        <family val="2"/>
      </rPr>
      <t xml:space="preserve">และ บ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ตล</t>
    </r>
    <r>
      <rPr>
        <b val="true"/>
        <sz val="16"/>
        <rFont val="DilleniaUPC"/>
        <family val="1"/>
        <charset val="222"/>
      </rPr>
      <t xml:space="preserve">.51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DilleniaUPC"/>
        <family val="1"/>
        <charset val="222"/>
      </rPr>
      <t xml:space="preserve">4.2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........................................</t>
    </r>
  </si>
  <si>
    <t xml:space="preserve">วิทยาการจัดการ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…………………</t>
  </si>
  <si>
    <t xml:space="preserve">การศึกษาทั่วไป</t>
  </si>
  <si>
    <t xml:space="preserve">...(... -….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MK 1201</t>
  </si>
  <si>
    <t xml:space="preserve">พฤติกรรมผู้บริโภค</t>
  </si>
  <si>
    <t xml:space="preserve">3(3-0)</t>
  </si>
  <si>
    <t xml:space="preserve">เอกบังคับ</t>
  </si>
  <si>
    <t xml:space="preserve">MK 1301</t>
  </si>
  <si>
    <t xml:space="preserve">นโยบายผลิตภัณฑ์และราคา</t>
  </si>
  <si>
    <t xml:space="preserve">MK 1101</t>
  </si>
  <si>
    <t xml:space="preserve">หลักการตลาด</t>
  </si>
  <si>
    <t xml:space="preserve">วิชาแกน</t>
  </si>
  <si>
    <t xml:space="preserve">MGT 1101</t>
  </si>
  <si>
    <t xml:space="preserve">องค์การและการจัดการ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21.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21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MK 2401</t>
  </si>
  <si>
    <t xml:space="preserve">การจัดการช่องทางการจัดจำหน่าย</t>
  </si>
  <si>
    <t xml:space="preserve">MK 2501</t>
  </si>
  <si>
    <t xml:space="preserve">การโฆษณาและการส่งเสริมการขาย</t>
  </si>
  <si>
    <t xml:space="preserve">MK 2602</t>
  </si>
  <si>
    <t xml:space="preserve">การบริหารการขาย</t>
  </si>
  <si>
    <t xml:space="preserve">เอกเลือก</t>
  </si>
  <si>
    <t xml:space="preserve">HRM 1101 </t>
  </si>
  <si>
    <t xml:space="preserve">การบริหารทรัพยากรมนุษย์</t>
  </si>
  <si>
    <t xml:space="preserve">1/2552</t>
  </si>
  <si>
    <t xml:space="preserve">MK 3601</t>
  </si>
  <si>
    <t xml:space="preserve">การบริหารการตลาด</t>
  </si>
  <si>
    <t xml:space="preserve">MK 2503   </t>
  </si>
  <si>
    <t xml:space="preserve">การตลาดทางตรง</t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1</t>
    </r>
  </si>
  <si>
    <t xml:space="preserve">ECON 1103 </t>
  </si>
  <si>
    <t xml:space="preserve">เศรษฐศาสตร์เบื้องต้น</t>
  </si>
  <si>
    <r>
      <rPr>
        <b val="true"/>
        <sz val="14"/>
        <color rgb="FFFF0000"/>
        <rFont val="Noto Sans Devanagari"/>
        <family val="2"/>
      </rPr>
      <t xml:space="preserve">หลักสูตร</t>
    </r>
    <r>
      <rPr>
        <b val="true"/>
        <sz val="14"/>
        <color rgb="FFFF0000"/>
        <rFont val="DilleniaUPC"/>
        <family val="1"/>
        <charset val="222"/>
      </rPr>
      <t xml:space="preserve">...........................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r>
      <rPr>
        <sz val="14"/>
        <color rgb="FF333300"/>
        <rFont val="DilleniaUPC"/>
        <family val="1"/>
        <charset val="222"/>
      </rPr>
      <t xml:space="preserve">MK</t>
    </r>
    <r>
      <rPr>
        <sz val="14"/>
        <rFont val="DilleniaUPC"/>
        <family val="1"/>
        <charset val="222"/>
      </rPr>
      <t xml:space="preserve"> 2504</t>
    </r>
  </si>
  <si>
    <t xml:space="preserve">การสื่อสารการตลาดแบบบูรณาการ</t>
  </si>
  <si>
    <t xml:space="preserve">MK3303</t>
  </si>
  <si>
    <t xml:space="preserve">การจัดการตราสินค้า</t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ACC 2101</t>
  </si>
  <si>
    <t xml:space="preserve">บัญชีการเงิน</t>
  </si>
  <si>
    <t xml:space="preserve">STAT 2105</t>
  </si>
  <si>
    <t xml:space="preserve">สถิติธุรกิจ</t>
  </si>
  <si>
    <t xml:space="preserve">1/2553</t>
  </si>
  <si>
    <t xml:space="preserve">MK 2502   </t>
  </si>
  <si>
    <t xml:space="preserve">การประชาสัมพันธ์ทางการตลาด </t>
  </si>
  <si>
    <t xml:space="preserve">เลือกเสรี</t>
  </si>
  <si>
    <t xml:space="preserve">MK 3603</t>
  </si>
  <si>
    <t xml:space="preserve">กลยุทธ์การตลาด</t>
  </si>
  <si>
    <t xml:space="preserve">MK 3709   </t>
  </si>
  <si>
    <t xml:space="preserve">การตลาดบริการ</t>
  </si>
  <si>
    <t xml:space="preserve">LAW 2302</t>
  </si>
  <si>
    <t xml:space="preserve">กฏหมายธุรกิจ </t>
  </si>
  <si>
    <t xml:space="preserve">ACC 2701</t>
  </si>
  <si>
    <t xml:space="preserve">การภาษีอากรธุรกิจ</t>
  </si>
  <si>
    <t xml:space="preserve">MGT 2103</t>
  </si>
  <si>
    <t xml:space="preserve">การบริหารการผลิตและการดำเนินงาน</t>
  </si>
  <si>
    <t xml:space="preserve">FB 1401</t>
  </si>
  <si>
    <t xml:space="preserve">การเงินธุรกิจ</t>
  </si>
  <si>
    <t xml:space="preserve">2/2553</t>
  </si>
  <si>
    <t xml:space="preserve">MK 3801 </t>
  </si>
  <si>
    <t xml:space="preserve">การตลาดจำลอง </t>
  </si>
  <si>
    <t xml:space="preserve">2(90)</t>
  </si>
  <si>
    <r>
      <rPr>
        <sz val="14"/>
        <rFont val="Noto Sans Devanagari"/>
        <family val="2"/>
      </rPr>
      <t xml:space="preserve">ปฏิบั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ฝึก</t>
    </r>
  </si>
  <si>
    <r>
      <rPr>
        <sz val="14"/>
        <rFont val="DilleniaUPC"/>
        <family val="1"/>
        <charset val="222"/>
      </rPr>
      <t xml:space="preserve">MK 3708</t>
    </r>
    <r>
      <rPr>
        <b val="true"/>
        <sz val="14"/>
        <rFont val="DilleniaUPC"/>
        <family val="1"/>
        <charset val="222"/>
      </rPr>
      <t xml:space="preserve"> </t>
    </r>
  </si>
  <si>
    <r>
      <rPr>
        <sz val="14"/>
        <rFont val="Noto Sans Devanagari"/>
        <family val="2"/>
      </rPr>
      <t xml:space="preserve">การตลาดเพื่อสังคมและสิ่งแวดล้อม</t>
    </r>
    <r>
      <rPr>
        <b val="true"/>
        <sz val="14"/>
        <rFont val="Noto Sans Devanagari"/>
        <family val="2"/>
      </rPr>
      <t xml:space="preserve"> </t>
    </r>
  </si>
  <si>
    <t xml:space="preserve">MK 4712</t>
  </si>
  <si>
    <t xml:space="preserve">การตลาดระหว่างประเทศ</t>
  </si>
  <si>
    <t xml:space="preserve">ACC 4201</t>
  </si>
  <si>
    <t xml:space="preserve">การบัญชีเพื่อการจัดการ</t>
  </si>
  <si>
    <t xml:space="preserve">MGT 4901</t>
  </si>
  <si>
    <t xml:space="preserve">วิธีวิจัยทางธุรกิจ</t>
  </si>
  <si>
    <t xml:space="preserve">ECON 3201   </t>
  </si>
  <si>
    <t xml:space="preserve">การวิเคราะห์เชิงปริมาณ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.17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17..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การตลา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MK 3811</t>
  </si>
  <si>
    <t xml:space="preserve">เตรียมฝึกประสบการณ์วิชาชีพการตลาด </t>
  </si>
  <si>
    <t xml:space="preserve">MK 4901</t>
  </si>
  <si>
    <t xml:space="preserve">การวิจัยตลาด</t>
  </si>
  <si>
    <t xml:space="preserve">MK 4903</t>
  </si>
  <si>
    <t xml:space="preserve">สัมมนาทางการตลาด</t>
  </si>
  <si>
    <t xml:space="preserve">MGT 4101</t>
  </si>
  <si>
    <t xml:space="preserve">จริยธรรมทางธุรกิจ</t>
  </si>
  <si>
    <t xml:space="preserve">MGT 4301</t>
  </si>
  <si>
    <t xml:space="preserve">การจัดการเชิงกลยุทธ์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14.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...14.....</t>
    </r>
    <r>
      <rPr>
        <sz val="14"/>
        <rFont val="Noto Sans Devanagari"/>
        <family val="2"/>
      </rPr>
      <t xml:space="preserve">คาบ</t>
    </r>
    <r>
      <rPr>
        <sz val="14"/>
        <rFont val="DilleniaUPC"/>
        <family val="1"/>
        <charset val="222"/>
      </rPr>
      <t xml:space="preserve">)</t>
    </r>
  </si>
  <si>
    <t xml:space="preserve">2/2554</t>
  </si>
  <si>
    <t xml:space="preserve">MK 4801</t>
  </si>
  <si>
    <t xml:space="preserve">การฝึกประสบการณ์วิชาชีพการตลาด </t>
  </si>
  <si>
    <t xml:space="preserve">3(250)</t>
  </si>
  <si>
    <r>
      <rPr>
        <sz val="14"/>
        <rFont val="Noto Sans Devanagari"/>
        <family val="2"/>
      </rPr>
      <t xml:space="preserve">รวม </t>
    </r>
    <r>
      <rPr>
        <sz val="14"/>
        <rFont val="DilleniaUPC"/>
        <family val="1"/>
        <charset val="222"/>
      </rPr>
      <t xml:space="preserve">.......3........ </t>
    </r>
    <r>
      <rPr>
        <sz val="14"/>
        <rFont val="Noto Sans Devanagari"/>
        <family val="2"/>
      </rPr>
      <t xml:space="preserve">หน่วยกิต </t>
    </r>
    <r>
      <rPr>
        <sz val="14"/>
        <rFont val="DilleniaUPC"/>
        <family val="1"/>
        <charset val="222"/>
      </rPr>
      <t xml:space="preserve">(.....250........</t>
    </r>
    <r>
      <rPr>
        <sz val="14"/>
        <rFont val="Noto Sans Devanagari"/>
        <family val="2"/>
      </rPr>
      <t xml:space="preserve">ชม</t>
    </r>
    <r>
      <rPr>
        <sz val="14"/>
        <rFont val="Dilleni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DilleniaUPC"/>
      <family val="1"/>
      <charset val="22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sz val="14"/>
      <color rgb="FF333300"/>
      <name val="DilleniaUPC"/>
      <family val="1"/>
      <charset val="222"/>
    </font>
    <font>
      <sz val="13"/>
      <color rgb="FFFF0000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0</xdr:colOff>
      <xdr:row>45</xdr:row>
      <xdr:rowOff>76680</xdr:rowOff>
    </xdr:from>
    <xdr:to>
      <xdr:col>4</xdr:col>
      <xdr:colOff>1080</xdr:colOff>
      <xdr:row>47</xdr:row>
      <xdr:rowOff>209520</xdr:rowOff>
    </xdr:to>
    <xdr:sp>
      <xdr:nvSpPr>
        <xdr:cNvPr id="1" name="Text 6"/>
        <xdr:cNvSpPr/>
      </xdr:nvSpPr>
      <xdr:spPr>
        <a:xfrm>
          <a:off x="5049720" y="12792600"/>
          <a:ext cx="313452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6160</xdr:colOff>
      <xdr:row>80</xdr:row>
      <xdr:rowOff>37800</xdr:rowOff>
    </xdr:from>
    <xdr:to>
      <xdr:col>4</xdr:col>
      <xdr:colOff>1080</xdr:colOff>
      <xdr:row>81</xdr:row>
      <xdr:rowOff>209520</xdr:rowOff>
    </xdr:to>
    <xdr:sp>
      <xdr:nvSpPr>
        <xdr:cNvPr id="2" name="Text 9"/>
        <xdr:cNvSpPr/>
      </xdr:nvSpPr>
      <xdr:spPr>
        <a:xfrm>
          <a:off x="4382280" y="21983400"/>
          <a:ext cx="38019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54</xdr:row>
      <xdr:rowOff>76320</xdr:rowOff>
    </xdr:from>
    <xdr:to>
      <xdr:col>4</xdr:col>
      <xdr:colOff>1080</xdr:colOff>
      <xdr:row>56</xdr:row>
      <xdr:rowOff>218880</xdr:rowOff>
    </xdr:to>
    <xdr:sp>
      <xdr:nvSpPr>
        <xdr:cNvPr id="3" name="Text 10"/>
        <xdr:cNvSpPr/>
      </xdr:nvSpPr>
      <xdr:spPr>
        <a:xfrm>
          <a:off x="5049720" y="15211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5</xdr:row>
      <xdr:rowOff>75960</xdr:rowOff>
    </xdr:from>
    <xdr:to>
      <xdr:col>4</xdr:col>
      <xdr:colOff>1080</xdr:colOff>
      <xdr:row>67</xdr:row>
      <xdr:rowOff>218520</xdr:rowOff>
    </xdr:to>
    <xdr:sp>
      <xdr:nvSpPr>
        <xdr:cNvPr id="4" name="Text 11"/>
        <xdr:cNvSpPr/>
      </xdr:nvSpPr>
      <xdr:spPr>
        <a:xfrm>
          <a:off x="5049720" y="18154440"/>
          <a:ext cx="3134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6" name="Picture 13" descr=""/>
        <xdr:cNvPicPr/>
      </xdr:nvPicPr>
      <xdr:blipFill>
        <a:blip r:embed="rId3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8" activeCellId="0" sqref="D78"/>
    </sheetView>
  </sheetViews>
  <sheetFormatPr defaultColWidth="40.281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1.99"/>
    <col collapsed="false" customWidth="true" hidden="false" outlineLevel="0" max="3" min="3" style="1" width="17.56"/>
    <col collapsed="false" customWidth="true" hidden="false" outlineLevel="0" max="4" min="4" style="1" width="47.71"/>
    <col collapsed="false" customWidth="true" hidden="false" outlineLevel="0" max="5" min="5" style="2" width="10.28"/>
    <col collapsed="false" customWidth="true" hidden="false" outlineLevel="0" max="6" min="6" style="3" width="14.56"/>
    <col collapsed="false" customWidth="true" hidden="false" outlineLevel="0" max="7" min="7" style="1" width="3.99"/>
    <col collapsed="false" customWidth="false" hidden="false" outlineLevel="0" max="257" min="8" style="1" width="40.28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 </v>
      </c>
      <c r="C4" s="9" t="s">
        <v>2</v>
      </c>
      <c r="D4" s="9"/>
      <c r="E4" s="10" t="str">
        <f aca="false">E43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3</v>
      </c>
      <c r="F9" s="1"/>
    </row>
    <row r="10" customFormat="false" ht="21" hidden="false" customHeight="false" outlineLevel="0" collapsed="false">
      <c r="B10" s="14"/>
      <c r="C10" s="15" t="s">
        <v>14</v>
      </c>
      <c r="D10" s="14"/>
      <c r="E10" s="19" t="s">
        <v>15</v>
      </c>
      <c r="F10" s="14"/>
      <c r="G10" s="14"/>
    </row>
    <row r="11" s="11" customFormat="true" ht="23.25" hidden="false" customHeight="false" outlineLevel="0" collapsed="false">
      <c r="A11" s="11" t="s">
        <v>16</v>
      </c>
      <c r="B11" s="12" t="s">
        <v>17</v>
      </c>
      <c r="C11" s="13"/>
      <c r="D11" s="13"/>
      <c r="E11" s="13"/>
      <c r="F11" s="11" t="s">
        <v>18</v>
      </c>
    </row>
    <row r="12" customFormat="false" ht="21" hidden="false" customHeight="false" outlineLevel="0" collapsed="false">
      <c r="B12" s="14"/>
      <c r="C12" s="15" t="s">
        <v>19</v>
      </c>
      <c r="D12" s="14"/>
      <c r="E12" s="14" t="s">
        <v>20</v>
      </c>
      <c r="F12" s="1"/>
    </row>
    <row r="13" customFormat="false" ht="21" hidden="false" customHeight="false" outlineLevel="0" collapsed="false">
      <c r="B13" s="14"/>
      <c r="C13" s="15" t="s">
        <v>21</v>
      </c>
      <c r="D13" s="15" t="s">
        <v>22</v>
      </c>
      <c r="E13" s="14" t="s">
        <v>23</v>
      </c>
      <c r="F13" s="1"/>
    </row>
    <row r="14" customFormat="false" ht="21" hidden="false" customHeight="false" outlineLevel="0" collapsed="false">
      <c r="B14" s="14"/>
      <c r="C14" s="14"/>
      <c r="D14" s="20" t="s">
        <v>24</v>
      </c>
      <c r="E14" s="1" t="s">
        <v>25</v>
      </c>
      <c r="F14" s="1"/>
    </row>
    <row r="15" customFormat="false" ht="21" hidden="false" customHeight="false" outlineLevel="0" collapsed="false">
      <c r="B15" s="14"/>
      <c r="C15" s="15" t="s">
        <v>26</v>
      </c>
      <c r="D15" s="15" t="s">
        <v>22</v>
      </c>
      <c r="E15" s="14" t="s">
        <v>27</v>
      </c>
      <c r="F15" s="1"/>
    </row>
    <row r="16" customFormat="false" ht="21" hidden="false" customHeight="false" outlineLevel="0" collapsed="false">
      <c r="B16" s="14"/>
      <c r="C16" s="14"/>
      <c r="D16" s="20" t="s">
        <v>24</v>
      </c>
      <c r="E16" s="1" t="s">
        <v>27</v>
      </c>
      <c r="F16" s="1"/>
    </row>
    <row r="17" customFormat="false" ht="21" hidden="false" customHeight="false" outlineLevel="0" collapsed="false">
      <c r="B17" s="14"/>
      <c r="C17" s="15" t="s">
        <v>28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9</v>
      </c>
      <c r="E18" s="14" t="s">
        <v>27</v>
      </c>
      <c r="F18" s="1"/>
    </row>
    <row r="19" customFormat="false" ht="21" hidden="false" customHeight="false" outlineLevel="0" collapsed="false">
      <c r="B19" s="14"/>
      <c r="D19" s="15" t="s">
        <v>30</v>
      </c>
      <c r="E19" s="1" t="s">
        <v>27</v>
      </c>
      <c r="F19" s="1"/>
    </row>
    <row r="20" customFormat="false" ht="21" hidden="false" customHeight="false" outlineLevel="0" collapsed="false">
      <c r="B20" s="14"/>
      <c r="D20" s="15" t="s">
        <v>31</v>
      </c>
      <c r="E20" s="19" t="s">
        <v>27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2</v>
      </c>
      <c r="E21" s="14" t="s">
        <v>27</v>
      </c>
      <c r="F21" s="1"/>
    </row>
    <row r="22" customFormat="false" ht="21" hidden="false" customHeight="false" outlineLevel="0" collapsed="false">
      <c r="B22" s="14"/>
      <c r="C22" s="15" t="s">
        <v>33</v>
      </c>
      <c r="D22" s="14"/>
      <c r="E22" s="14" t="s">
        <v>34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5</v>
      </c>
      <c r="B24" s="12" t="s">
        <v>36</v>
      </c>
      <c r="C24" s="13"/>
      <c r="D24" s="13"/>
      <c r="F24" s="11" t="s">
        <v>37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38</v>
      </c>
      <c r="C26" s="13"/>
      <c r="D26" s="13"/>
      <c r="F26" s="11" t="s">
        <v>39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0</v>
      </c>
      <c r="C28" s="13"/>
      <c r="D28" s="13"/>
      <c r="E28" s="11" t="s">
        <v>41</v>
      </c>
      <c r="F28" s="13" t="s">
        <v>42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3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4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5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6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7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48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49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48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">
        <v>50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1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2</v>
      </c>
      <c r="E41" s="41" t="s">
        <v>53</v>
      </c>
      <c r="F41" s="41"/>
    </row>
    <row r="42" customFormat="false" ht="21" hidden="false" customHeight="false" outlineLevel="0" collapsed="false">
      <c r="C42" s="2"/>
      <c r="D42" s="2"/>
      <c r="E42" s="42" t="s">
        <v>54</v>
      </c>
      <c r="F42" s="43" t="s">
        <v>55</v>
      </c>
    </row>
    <row r="43" s="11" customFormat="true" ht="31.5" hidden="false" customHeight="false" outlineLevel="0" collapsed="false">
      <c r="B43" s="44" t="s">
        <v>56</v>
      </c>
      <c r="C43" s="45" t="s">
        <v>2</v>
      </c>
      <c r="D43" s="45"/>
      <c r="E43" s="46" t="s">
        <v>57</v>
      </c>
      <c r="F43" s="47"/>
    </row>
    <row r="44" s="9" customFormat="true" ht="24" hidden="false" customHeight="false" outlineLevel="0" collapsed="false">
      <c r="B44" s="48" t="s">
        <v>58</v>
      </c>
      <c r="C44" s="49"/>
      <c r="D44" s="50"/>
      <c r="E44" s="51" t="s">
        <v>59</v>
      </c>
      <c r="F44" s="52" t="s">
        <v>60</v>
      </c>
    </row>
    <row r="45" s="21" customFormat="true" ht="22.5" hidden="false" customHeight="false" outlineLevel="0" collapsed="false">
      <c r="B45" s="53" t="s">
        <v>61</v>
      </c>
      <c r="C45" s="54" t="s">
        <v>62</v>
      </c>
      <c r="D45" s="54"/>
      <c r="E45" s="53"/>
      <c r="F45" s="54" t="s">
        <v>63</v>
      </c>
    </row>
    <row r="46" customFormat="false" ht="21.75" hidden="false" customHeight="false" outlineLevel="0" collapsed="false">
      <c r="A46" s="1" t="n">
        <v>1</v>
      </c>
      <c r="B46" s="55" t="s">
        <v>64</v>
      </c>
      <c r="C46" s="56" t="s">
        <v>65</v>
      </c>
      <c r="D46" s="57" t="s">
        <v>66</v>
      </c>
      <c r="E46" s="56" t="s">
        <v>67</v>
      </c>
      <c r="F46" s="58" t="s">
        <v>68</v>
      </c>
    </row>
    <row r="47" customFormat="false" ht="21" hidden="false" customHeight="false" outlineLevel="0" collapsed="false">
      <c r="B47" s="59"/>
      <c r="C47" s="56" t="s">
        <v>65</v>
      </c>
      <c r="D47" s="57" t="s">
        <v>66</v>
      </c>
      <c r="E47" s="56" t="s">
        <v>67</v>
      </c>
      <c r="F47" s="58" t="s">
        <v>68</v>
      </c>
    </row>
    <row r="48" customFormat="false" ht="21" hidden="false" customHeight="false" outlineLevel="0" collapsed="false">
      <c r="B48" s="59"/>
      <c r="C48" s="60" t="s">
        <v>65</v>
      </c>
      <c r="D48" s="61" t="s">
        <v>66</v>
      </c>
      <c r="E48" s="60" t="s">
        <v>67</v>
      </c>
      <c r="F48" s="62" t="s">
        <v>68</v>
      </c>
    </row>
    <row r="49" customFormat="false" ht="21" hidden="false" customHeight="false" outlineLevel="0" collapsed="false">
      <c r="B49" s="59"/>
      <c r="C49" s="63" t="s">
        <v>69</v>
      </c>
      <c r="D49" s="64" t="s">
        <v>70</v>
      </c>
      <c r="E49" s="65" t="s">
        <v>71</v>
      </c>
      <c r="F49" s="64" t="s">
        <v>72</v>
      </c>
    </row>
    <row r="50" customFormat="false" ht="21" hidden="false" customHeight="false" outlineLevel="0" collapsed="false">
      <c r="B50" s="59"/>
      <c r="C50" s="63" t="s">
        <v>73</v>
      </c>
      <c r="D50" s="64" t="s">
        <v>74</v>
      </c>
      <c r="E50" s="65" t="s">
        <v>71</v>
      </c>
      <c r="F50" s="64" t="s">
        <v>72</v>
      </c>
    </row>
    <row r="51" customFormat="false" ht="21" hidden="false" customHeight="false" outlineLevel="0" collapsed="false">
      <c r="B51" s="59"/>
      <c r="C51" s="63" t="s">
        <v>75</v>
      </c>
      <c r="D51" s="64" t="s">
        <v>76</v>
      </c>
      <c r="E51" s="65" t="s">
        <v>71</v>
      </c>
      <c r="F51" s="64" t="s">
        <v>77</v>
      </c>
    </row>
    <row r="52" customFormat="false" ht="21" hidden="false" customHeight="false" outlineLevel="0" collapsed="false">
      <c r="B52" s="59"/>
      <c r="C52" s="66" t="s">
        <v>78</v>
      </c>
      <c r="D52" s="67" t="s">
        <v>79</v>
      </c>
      <c r="E52" s="68" t="s">
        <v>71</v>
      </c>
      <c r="F52" s="67" t="s">
        <v>77</v>
      </c>
    </row>
    <row r="53" customFormat="false" ht="21" hidden="false" customHeight="false" outlineLevel="0" collapsed="false">
      <c r="B53" s="69"/>
      <c r="C53" s="3" t="s">
        <v>46</v>
      </c>
      <c r="D53" s="3"/>
      <c r="E53" s="43"/>
      <c r="F53" s="70"/>
    </row>
    <row r="54" customFormat="false" ht="21.75" hidden="false" customHeight="false" outlineLevel="0" collapsed="false">
      <c r="B54" s="71"/>
      <c r="C54" s="72"/>
      <c r="D54" s="73" t="s">
        <v>80</v>
      </c>
      <c r="E54" s="74"/>
      <c r="F54" s="75" t="s">
        <v>81</v>
      </c>
    </row>
    <row r="55" customFormat="false" ht="21" hidden="false" customHeight="false" outlineLevel="0" collapsed="false">
      <c r="A55" s="1" t="n">
        <v>2</v>
      </c>
      <c r="B55" s="55" t="s">
        <v>82</v>
      </c>
      <c r="C55" s="56" t="s">
        <v>65</v>
      </c>
      <c r="D55" s="57" t="s">
        <v>66</v>
      </c>
      <c r="E55" s="56" t="s">
        <v>67</v>
      </c>
      <c r="F55" s="58" t="s">
        <v>68</v>
      </c>
    </row>
    <row r="56" customFormat="false" ht="21" hidden="false" customHeight="false" outlineLevel="0" collapsed="false">
      <c r="B56" s="59"/>
      <c r="C56" s="56" t="s">
        <v>65</v>
      </c>
      <c r="D56" s="57" t="s">
        <v>66</v>
      </c>
      <c r="E56" s="56" t="s">
        <v>67</v>
      </c>
      <c r="F56" s="58" t="s">
        <v>68</v>
      </c>
    </row>
    <row r="57" customFormat="false" ht="21" hidden="false" customHeight="false" outlineLevel="0" collapsed="false">
      <c r="B57" s="59"/>
      <c r="C57" s="60" t="s">
        <v>65</v>
      </c>
      <c r="D57" s="61" t="s">
        <v>66</v>
      </c>
      <c r="E57" s="60" t="s">
        <v>67</v>
      </c>
      <c r="F57" s="62" t="s">
        <v>68</v>
      </c>
    </row>
    <row r="58" customFormat="false" ht="21" hidden="false" customHeight="false" outlineLevel="0" collapsed="false">
      <c r="B58" s="59"/>
      <c r="C58" s="63" t="s">
        <v>83</v>
      </c>
      <c r="D58" s="64" t="s">
        <v>84</v>
      </c>
      <c r="E58" s="65" t="s">
        <v>71</v>
      </c>
      <c r="F58" s="64" t="s">
        <v>72</v>
      </c>
    </row>
    <row r="59" customFormat="false" ht="21" hidden="false" customHeight="false" outlineLevel="0" collapsed="false">
      <c r="B59" s="59"/>
      <c r="C59" s="63" t="s">
        <v>85</v>
      </c>
      <c r="D59" s="64" t="s">
        <v>86</v>
      </c>
      <c r="E59" s="65" t="s">
        <v>71</v>
      </c>
      <c r="F59" s="64" t="s">
        <v>72</v>
      </c>
    </row>
    <row r="60" customFormat="false" ht="21" hidden="false" customHeight="false" outlineLevel="0" collapsed="false">
      <c r="B60" s="59"/>
      <c r="C60" s="63" t="s">
        <v>87</v>
      </c>
      <c r="D60" s="64" t="s">
        <v>88</v>
      </c>
      <c r="E60" s="65" t="s">
        <v>71</v>
      </c>
      <c r="F60" s="64" t="s">
        <v>89</v>
      </c>
    </row>
    <row r="61" customFormat="false" ht="21" hidden="false" customHeight="false" outlineLevel="0" collapsed="false">
      <c r="B61" s="59"/>
      <c r="C61" s="63" t="s">
        <v>90</v>
      </c>
      <c r="D61" s="64" t="s">
        <v>91</v>
      </c>
      <c r="E61" s="65" t="s">
        <v>71</v>
      </c>
      <c r="F61" s="64" t="s">
        <v>77</v>
      </c>
    </row>
    <row r="62" customFormat="false" ht="21" hidden="false" customHeight="false" outlineLevel="0" collapsed="false">
      <c r="B62" s="59"/>
      <c r="C62" s="76"/>
      <c r="D62" s="77"/>
      <c r="E62" s="76"/>
      <c r="F62" s="78" t="s">
        <v>46</v>
      </c>
    </row>
    <row r="63" customFormat="false" ht="21" hidden="false" customHeight="false" outlineLevel="0" collapsed="false">
      <c r="B63" s="59"/>
      <c r="C63" s="79"/>
      <c r="D63" s="79"/>
      <c r="E63" s="56"/>
      <c r="F63" s="80"/>
    </row>
    <row r="64" customFormat="false" ht="21" hidden="false" customHeight="false" outlineLevel="0" collapsed="false">
      <c r="B64" s="69"/>
      <c r="C64" s="81" t="s">
        <v>46</v>
      </c>
      <c r="D64" s="81"/>
      <c r="E64" s="60"/>
      <c r="F64" s="82"/>
    </row>
    <row r="65" customFormat="false" ht="21.75" hidden="false" customHeight="false" outlineLevel="0" collapsed="false">
      <c r="B65" s="71"/>
      <c r="C65" s="72"/>
      <c r="D65" s="73" t="s">
        <v>80</v>
      </c>
      <c r="E65" s="74"/>
      <c r="F65" s="75" t="s">
        <v>81</v>
      </c>
    </row>
    <row r="66" customFormat="false" ht="21" hidden="false" customHeight="false" outlineLevel="0" collapsed="false">
      <c r="A66" s="1" t="n">
        <v>3</v>
      </c>
      <c r="B66" s="55" t="s">
        <v>92</v>
      </c>
      <c r="C66" s="56" t="s">
        <v>65</v>
      </c>
      <c r="D66" s="57" t="s">
        <v>66</v>
      </c>
      <c r="E66" s="56" t="s">
        <v>67</v>
      </c>
      <c r="F66" s="58" t="s">
        <v>68</v>
      </c>
    </row>
    <row r="67" customFormat="false" ht="21" hidden="false" customHeight="false" outlineLevel="0" collapsed="false">
      <c r="B67" s="59"/>
      <c r="C67" s="56" t="s">
        <v>65</v>
      </c>
      <c r="D67" s="57" t="s">
        <v>66</v>
      </c>
      <c r="E67" s="56" t="s">
        <v>67</v>
      </c>
      <c r="F67" s="58" t="s">
        <v>68</v>
      </c>
    </row>
    <row r="68" customFormat="false" ht="21" hidden="false" customHeight="false" outlineLevel="0" collapsed="false">
      <c r="B68" s="59"/>
      <c r="C68" s="60" t="s">
        <v>65</v>
      </c>
      <c r="D68" s="61" t="s">
        <v>66</v>
      </c>
      <c r="E68" s="60" t="s">
        <v>67</v>
      </c>
      <c r="F68" s="62" t="s">
        <v>68</v>
      </c>
    </row>
    <row r="69" customFormat="false" ht="21" hidden="false" customHeight="false" outlineLevel="0" collapsed="false">
      <c r="B69" s="59"/>
      <c r="C69" s="63" t="s">
        <v>93</v>
      </c>
      <c r="D69" s="64" t="s">
        <v>94</v>
      </c>
      <c r="E69" s="65" t="s">
        <v>71</v>
      </c>
      <c r="F69" s="64" t="s">
        <v>72</v>
      </c>
    </row>
    <row r="70" customFormat="false" ht="21" hidden="false" customHeight="false" outlineLevel="0" collapsed="false">
      <c r="B70" s="59"/>
      <c r="C70" s="63" t="s">
        <v>95</v>
      </c>
      <c r="D70" s="64" t="s">
        <v>96</v>
      </c>
      <c r="E70" s="65" t="s">
        <v>71</v>
      </c>
      <c r="F70" s="64" t="s">
        <v>89</v>
      </c>
    </row>
    <row r="71" customFormat="false" ht="21" hidden="false" customHeight="false" outlineLevel="0" collapsed="false">
      <c r="B71" s="59"/>
      <c r="C71" s="63" t="s">
        <v>97</v>
      </c>
      <c r="D71" s="64" t="s">
        <v>98</v>
      </c>
      <c r="E71" s="65" t="s">
        <v>71</v>
      </c>
      <c r="F71" s="64" t="s">
        <v>77</v>
      </c>
    </row>
    <row r="72" customFormat="false" ht="21" hidden="false" customHeight="false" outlineLevel="0" collapsed="false">
      <c r="B72" s="59"/>
      <c r="C72" s="63" t="s">
        <v>99</v>
      </c>
      <c r="D72" s="64" t="s">
        <v>100</v>
      </c>
      <c r="E72" s="65" t="s">
        <v>71</v>
      </c>
      <c r="F72" s="64" t="s">
        <v>77</v>
      </c>
    </row>
    <row r="73" customFormat="false" ht="21" hidden="false" customHeight="false" outlineLevel="0" collapsed="false">
      <c r="B73" s="69"/>
      <c r="C73" s="81"/>
      <c r="D73" s="81"/>
      <c r="E73" s="60"/>
      <c r="F73" s="82"/>
    </row>
    <row r="74" customFormat="false" ht="21.75" hidden="false" customHeight="false" outlineLevel="0" collapsed="false">
      <c r="B74" s="71"/>
      <c r="C74" s="72"/>
      <c r="D74" s="73" t="s">
        <v>80</v>
      </c>
      <c r="E74" s="74"/>
      <c r="F74" s="75" t="s">
        <v>81</v>
      </c>
    </row>
    <row r="75" s="3" customFormat="true" ht="2.25" hidden="false" customHeight="true" outlineLevel="0" collapsed="false">
      <c r="B75" s="43"/>
      <c r="E75" s="43"/>
    </row>
    <row r="76" s="3" customFormat="true" ht="26.25" hidden="false" customHeight="false" outlineLevel="0" collapsed="false">
      <c r="B76" s="83" t="str">
        <f aca="false">B40</f>
        <v>แผนการเรียนเสนอแนะ</v>
      </c>
      <c r="C76" s="83"/>
      <c r="D76" s="83"/>
      <c r="E76" s="83"/>
      <c r="F76" s="83"/>
    </row>
    <row r="77" s="3" customFormat="true" ht="21" hidden="false" customHeight="false" outlineLevel="0" collapsed="false">
      <c r="B77" s="43"/>
      <c r="C77" s="43"/>
      <c r="D77" s="2"/>
      <c r="E77" s="42" t="s">
        <v>101</v>
      </c>
      <c r="F77" s="43" t="s">
        <v>55</v>
      </c>
    </row>
    <row r="78" s="3" customFormat="true" ht="21" hidden="false" customHeight="false" outlineLevel="0" collapsed="false">
      <c r="B78" s="84" t="str">
        <f aca="false">B43</f>
        <v>สาขาวิชา  </v>
      </c>
      <c r="C78" s="85" t="s">
        <v>2</v>
      </c>
      <c r="D78" s="85"/>
      <c r="E78" s="86" t="str">
        <f aca="false">E43</f>
        <v>ระดับ ปริญญาตรี 4 ปี</v>
      </c>
      <c r="F78" s="85"/>
    </row>
    <row r="79" s="3" customFormat="true" ht="21.75" hidden="false" customHeight="false" outlineLevel="0" collapsed="false">
      <c r="B79" s="87"/>
      <c r="C79" s="88"/>
      <c r="D79" s="88"/>
      <c r="E79" s="87"/>
      <c r="F79" s="89" t="s">
        <v>102</v>
      </c>
    </row>
    <row r="80" s="21" customFormat="true" ht="22.5" hidden="false" customHeight="false" outlineLevel="0" collapsed="false">
      <c r="B80" s="53" t="s">
        <v>61</v>
      </c>
      <c r="C80" s="90" t="s">
        <v>62</v>
      </c>
      <c r="D80" s="90"/>
      <c r="E80" s="90"/>
      <c r="F80" s="54" t="s">
        <v>63</v>
      </c>
    </row>
    <row r="81" customFormat="false" ht="21.75" hidden="false" customHeight="false" outlineLevel="0" collapsed="false">
      <c r="A81" s="1" t="n">
        <v>4</v>
      </c>
      <c r="B81" s="55" t="s">
        <v>103</v>
      </c>
      <c r="C81" s="56" t="s">
        <v>65</v>
      </c>
      <c r="D81" s="57" t="s">
        <v>66</v>
      </c>
      <c r="E81" s="56" t="s">
        <v>67</v>
      </c>
      <c r="F81" s="58" t="s">
        <v>68</v>
      </c>
    </row>
    <row r="82" customFormat="false" ht="21" hidden="false" customHeight="false" outlineLevel="0" collapsed="false">
      <c r="B82" s="59"/>
      <c r="C82" s="60" t="s">
        <v>65</v>
      </c>
      <c r="D82" s="61" t="s">
        <v>66</v>
      </c>
      <c r="E82" s="60" t="s">
        <v>67</v>
      </c>
      <c r="F82" s="62" t="s">
        <v>68</v>
      </c>
    </row>
    <row r="83" customFormat="false" ht="21" hidden="false" customHeight="false" outlineLevel="0" collapsed="false">
      <c r="B83" s="59"/>
      <c r="C83" s="91" t="s">
        <v>104</v>
      </c>
      <c r="D83" s="64" t="s">
        <v>105</v>
      </c>
      <c r="E83" s="65" t="s">
        <v>71</v>
      </c>
      <c r="F83" s="64" t="s">
        <v>89</v>
      </c>
    </row>
    <row r="84" customFormat="false" ht="21" hidden="false" customHeight="false" outlineLevel="0" collapsed="false">
      <c r="B84" s="59"/>
      <c r="C84" s="63" t="s">
        <v>106</v>
      </c>
      <c r="D84" s="64" t="s">
        <v>107</v>
      </c>
      <c r="E84" s="65" t="s">
        <v>71</v>
      </c>
      <c r="F84" s="64" t="s">
        <v>89</v>
      </c>
    </row>
    <row r="85" customFormat="false" ht="21" hidden="false" customHeight="false" outlineLevel="0" collapsed="false">
      <c r="B85" s="59"/>
      <c r="C85" s="63" t="s">
        <v>108</v>
      </c>
      <c r="D85" s="64" t="s">
        <v>109</v>
      </c>
      <c r="E85" s="65" t="s">
        <v>71</v>
      </c>
      <c r="F85" s="64" t="s">
        <v>77</v>
      </c>
    </row>
    <row r="86" customFormat="false" ht="21" hidden="false" customHeight="false" outlineLevel="0" collapsed="false">
      <c r="B86" s="59"/>
      <c r="C86" s="63" t="s">
        <v>110</v>
      </c>
      <c r="D86" s="64" t="s">
        <v>111</v>
      </c>
      <c r="E86" s="65" t="s">
        <v>71</v>
      </c>
      <c r="F86" s="64" t="s">
        <v>77</v>
      </c>
    </row>
    <row r="87" customFormat="false" ht="21" hidden="false" customHeight="false" outlineLevel="0" collapsed="false">
      <c r="B87" s="59"/>
      <c r="C87" s="63" t="s">
        <v>112</v>
      </c>
      <c r="D87" s="64" t="s">
        <v>113</v>
      </c>
      <c r="E87" s="65" t="s">
        <v>71</v>
      </c>
      <c r="F87" s="64" t="s">
        <v>77</v>
      </c>
    </row>
    <row r="88" customFormat="false" ht="21" hidden="false" customHeight="false" outlineLevel="0" collapsed="false">
      <c r="B88" s="59"/>
      <c r="C88" s="77"/>
      <c r="D88" s="77"/>
      <c r="E88" s="76"/>
      <c r="F88" s="92"/>
    </row>
    <row r="89" customFormat="false" ht="21" hidden="false" customHeight="false" outlineLevel="0" collapsed="false">
      <c r="B89" s="59"/>
      <c r="C89" s="79"/>
      <c r="D89" s="79"/>
      <c r="E89" s="56"/>
      <c r="F89" s="80"/>
    </row>
    <row r="90" customFormat="false" ht="21" hidden="false" customHeight="false" outlineLevel="0" collapsed="false">
      <c r="B90" s="69"/>
      <c r="C90" s="81"/>
      <c r="D90" s="81"/>
      <c r="E90" s="60"/>
      <c r="F90" s="82"/>
    </row>
    <row r="91" customFormat="false" ht="21.75" hidden="false" customHeight="false" outlineLevel="0" collapsed="false">
      <c r="B91" s="71" t="s">
        <v>46</v>
      </c>
      <c r="C91" s="93"/>
      <c r="D91" s="94" t="s">
        <v>80</v>
      </c>
      <c r="E91" s="95"/>
      <c r="F91" s="96" t="s">
        <v>81</v>
      </c>
    </row>
    <row r="92" customFormat="false" ht="21" hidden="false" customHeight="false" outlineLevel="0" collapsed="false">
      <c r="A92" s="1" t="n">
        <v>5</v>
      </c>
      <c r="B92" s="55" t="s">
        <v>114</v>
      </c>
      <c r="C92" s="63" t="s">
        <v>115</v>
      </c>
      <c r="D92" s="64" t="s">
        <v>116</v>
      </c>
      <c r="E92" s="65" t="s">
        <v>71</v>
      </c>
      <c r="F92" s="64" t="s">
        <v>117</v>
      </c>
    </row>
    <row r="93" customFormat="false" ht="21" hidden="false" customHeight="false" outlineLevel="0" collapsed="false">
      <c r="B93" s="59"/>
      <c r="C93" s="63" t="s">
        <v>118</v>
      </c>
      <c r="D93" s="67" t="s">
        <v>119</v>
      </c>
      <c r="E93" s="65" t="s">
        <v>71</v>
      </c>
      <c r="F93" s="64" t="s">
        <v>72</v>
      </c>
    </row>
    <row r="94" customFormat="false" ht="21" hidden="false" customHeight="false" outlineLevel="0" collapsed="false">
      <c r="B94" s="59"/>
      <c r="C94" s="97" t="s">
        <v>120</v>
      </c>
      <c r="D94" s="64" t="s">
        <v>121</v>
      </c>
      <c r="E94" s="65" t="s">
        <v>71</v>
      </c>
      <c r="F94" s="64" t="s">
        <v>89</v>
      </c>
    </row>
    <row r="95" customFormat="false" ht="21" hidden="false" customHeight="false" outlineLevel="0" collapsed="false">
      <c r="B95" s="59"/>
      <c r="C95" s="63" t="s">
        <v>122</v>
      </c>
      <c r="D95" s="98" t="s">
        <v>123</v>
      </c>
      <c r="E95" s="65" t="s">
        <v>71</v>
      </c>
      <c r="F95" s="64" t="s">
        <v>77</v>
      </c>
    </row>
    <row r="96" customFormat="false" ht="21" hidden="false" customHeight="false" outlineLevel="0" collapsed="false">
      <c r="B96" s="59"/>
      <c r="C96" s="63" t="s">
        <v>124</v>
      </c>
      <c r="D96" s="98" t="s">
        <v>125</v>
      </c>
      <c r="E96" s="65" t="s">
        <v>71</v>
      </c>
      <c r="F96" s="64" t="s">
        <v>77</v>
      </c>
    </row>
    <row r="97" customFormat="false" ht="21" hidden="false" customHeight="false" outlineLevel="0" collapsed="false">
      <c r="B97" s="59"/>
      <c r="C97" s="63" t="s">
        <v>126</v>
      </c>
      <c r="D97" s="98" t="s">
        <v>127</v>
      </c>
      <c r="E97" s="65" t="s">
        <v>71</v>
      </c>
      <c r="F97" s="64" t="s">
        <v>77</v>
      </c>
    </row>
    <row r="98" customFormat="false" ht="21" hidden="false" customHeight="false" outlineLevel="0" collapsed="false">
      <c r="B98" s="59"/>
      <c r="C98" s="63" t="s">
        <v>128</v>
      </c>
      <c r="D98" s="98" t="s">
        <v>129</v>
      </c>
      <c r="E98" s="65" t="s">
        <v>71</v>
      </c>
      <c r="F98" s="64" t="s">
        <v>77</v>
      </c>
    </row>
    <row r="99" customFormat="false" ht="21" hidden="false" customHeight="false" outlineLevel="0" collapsed="false">
      <c r="B99" s="59"/>
      <c r="C99" s="77"/>
      <c r="D99" s="77"/>
      <c r="E99" s="76"/>
      <c r="F99" s="92"/>
    </row>
    <row r="100" customFormat="false" ht="21" hidden="false" customHeight="false" outlineLevel="0" collapsed="false">
      <c r="B100" s="59"/>
      <c r="C100" s="99" t="s">
        <v>46</v>
      </c>
      <c r="D100" s="57"/>
      <c r="E100" s="56"/>
      <c r="F100" s="80"/>
    </row>
    <row r="101" customFormat="false" ht="21" hidden="false" customHeight="false" outlineLevel="0" collapsed="false">
      <c r="B101" s="59"/>
      <c r="C101" s="99" t="s">
        <v>46</v>
      </c>
      <c r="D101" s="79"/>
      <c r="E101" s="56"/>
      <c r="F101" s="80"/>
    </row>
    <row r="102" customFormat="false" ht="21" hidden="false" customHeight="false" outlineLevel="0" collapsed="false">
      <c r="B102" s="69"/>
      <c r="C102" s="99"/>
      <c r="D102" s="81"/>
      <c r="E102" s="60"/>
      <c r="F102" s="82"/>
    </row>
    <row r="103" customFormat="false" ht="21.75" hidden="false" customHeight="false" outlineLevel="0" collapsed="false">
      <c r="B103" s="71"/>
      <c r="C103" s="93"/>
      <c r="D103" s="94" t="s">
        <v>80</v>
      </c>
      <c r="E103" s="95"/>
      <c r="F103" s="96" t="s">
        <v>81</v>
      </c>
    </row>
    <row r="104" customFormat="false" ht="21" hidden="false" customHeight="false" outlineLevel="0" collapsed="false">
      <c r="A104" s="1" t="n">
        <v>6</v>
      </c>
      <c r="B104" s="55" t="s">
        <v>130</v>
      </c>
      <c r="C104" s="100" t="s">
        <v>131</v>
      </c>
      <c r="D104" s="64" t="s">
        <v>132</v>
      </c>
      <c r="E104" s="65" t="s">
        <v>133</v>
      </c>
      <c r="F104" s="101" t="s">
        <v>134</v>
      </c>
    </row>
    <row r="105" customFormat="false" ht="21" hidden="false" customHeight="false" outlineLevel="0" collapsed="false">
      <c r="B105" s="59"/>
      <c r="C105" s="100" t="s">
        <v>135</v>
      </c>
      <c r="D105" s="64" t="s">
        <v>136</v>
      </c>
      <c r="E105" s="65" t="s">
        <v>71</v>
      </c>
      <c r="F105" s="101" t="s">
        <v>117</v>
      </c>
    </row>
    <row r="106" customFormat="false" ht="21" hidden="false" customHeight="false" outlineLevel="0" collapsed="false">
      <c r="B106" s="59"/>
      <c r="C106" s="100" t="s">
        <v>137</v>
      </c>
      <c r="D106" s="64" t="s">
        <v>138</v>
      </c>
      <c r="E106" s="65" t="s">
        <v>71</v>
      </c>
      <c r="F106" s="101" t="s">
        <v>72</v>
      </c>
    </row>
    <row r="107" customFormat="false" ht="21" hidden="false" customHeight="false" outlineLevel="0" collapsed="false">
      <c r="B107" s="59"/>
      <c r="C107" s="100" t="s">
        <v>139</v>
      </c>
      <c r="D107" s="64" t="s">
        <v>140</v>
      </c>
      <c r="E107" s="65" t="s">
        <v>71</v>
      </c>
      <c r="F107" s="101" t="s">
        <v>77</v>
      </c>
    </row>
    <row r="108" customFormat="false" ht="21" hidden="false" customHeight="false" outlineLevel="0" collapsed="false">
      <c r="B108" s="59"/>
      <c r="C108" s="100" t="s">
        <v>141</v>
      </c>
      <c r="D108" s="64" t="s">
        <v>142</v>
      </c>
      <c r="E108" s="65" t="s">
        <v>71</v>
      </c>
      <c r="F108" s="101" t="s">
        <v>77</v>
      </c>
    </row>
    <row r="109" customFormat="false" ht="21" hidden="false" customHeight="false" outlineLevel="0" collapsed="false">
      <c r="B109" s="59"/>
      <c r="C109" s="100" t="s">
        <v>143</v>
      </c>
      <c r="D109" s="64" t="s">
        <v>144</v>
      </c>
      <c r="E109" s="65" t="s">
        <v>71</v>
      </c>
      <c r="F109" s="101" t="s">
        <v>77</v>
      </c>
    </row>
    <row r="110" customFormat="false" ht="21" hidden="false" customHeight="false" outlineLevel="0" collapsed="false">
      <c r="B110" s="59"/>
      <c r="C110" s="77"/>
      <c r="D110" s="77"/>
      <c r="E110" s="76"/>
      <c r="F110" s="92"/>
    </row>
    <row r="111" customFormat="false" ht="21" hidden="false" customHeight="false" outlineLevel="0" collapsed="false">
      <c r="B111" s="59"/>
      <c r="C111" s="79"/>
      <c r="D111" s="79"/>
      <c r="E111" s="56"/>
      <c r="F111" s="80"/>
    </row>
    <row r="112" customFormat="false" ht="21" hidden="false" customHeight="false" outlineLevel="0" collapsed="false">
      <c r="B112" s="69"/>
      <c r="C112" s="99"/>
      <c r="D112" s="81"/>
      <c r="E112" s="60"/>
      <c r="F112" s="82"/>
    </row>
    <row r="113" customFormat="false" ht="21.75" hidden="false" customHeight="false" outlineLevel="0" collapsed="false">
      <c r="B113" s="71"/>
      <c r="C113" s="72"/>
      <c r="D113" s="73" t="s">
        <v>145</v>
      </c>
      <c r="E113" s="74"/>
      <c r="F113" s="75" t="s">
        <v>81</v>
      </c>
    </row>
    <row r="114" s="3" customFormat="true" ht="26.25" hidden="false" customHeight="false" outlineLevel="0" collapsed="false">
      <c r="B114" s="83" t="str">
        <f aca="false">B76</f>
        <v>แผนการเรียนเสนอแนะ</v>
      </c>
      <c r="C114" s="83"/>
      <c r="D114" s="83"/>
      <c r="E114" s="83"/>
      <c r="F114" s="83"/>
    </row>
    <row r="115" s="3" customFormat="true" ht="21" hidden="false" customHeight="false" outlineLevel="0" collapsed="false">
      <c r="B115" s="43"/>
      <c r="C115" s="43"/>
      <c r="D115" s="43"/>
      <c r="E115" s="43" t="str">
        <f aca="false">E42</f>
        <v>หลักสูตร................................</v>
      </c>
      <c r="F115" s="43" t="s">
        <v>55</v>
      </c>
    </row>
    <row r="116" s="3" customFormat="true" ht="21" hidden="false" customHeight="false" outlineLevel="0" collapsed="false">
      <c r="B116" s="84" t="str">
        <f aca="false">B43</f>
        <v>สาขาวิชา  </v>
      </c>
      <c r="C116" s="85" t="s">
        <v>146</v>
      </c>
      <c r="D116" s="85"/>
      <c r="E116" s="86" t="str">
        <f aca="false">E43</f>
        <v>ระดับ ปริญญาตรี 4 ปี</v>
      </c>
      <c r="F116" s="85"/>
    </row>
    <row r="117" s="3" customFormat="true" ht="21.75" hidden="false" customHeight="false" outlineLevel="0" collapsed="false">
      <c r="B117" s="87"/>
      <c r="C117" s="88"/>
      <c r="D117" s="88"/>
      <c r="E117" s="87"/>
      <c r="F117" s="89" t="s">
        <v>147</v>
      </c>
    </row>
    <row r="118" s="21" customFormat="true" ht="22.5" hidden="false" customHeight="false" outlineLevel="0" collapsed="false">
      <c r="B118" s="53" t="s">
        <v>61</v>
      </c>
      <c r="C118" s="102" t="s">
        <v>62</v>
      </c>
      <c r="D118" s="102"/>
      <c r="E118" s="102"/>
      <c r="F118" s="103" t="s">
        <v>63</v>
      </c>
    </row>
    <row r="119" customFormat="false" ht="21.75" hidden="false" customHeight="false" outlineLevel="0" collapsed="false">
      <c r="A119" s="1" t="n">
        <v>7</v>
      </c>
      <c r="B119" s="55" t="s">
        <v>148</v>
      </c>
      <c r="C119" s="100" t="s">
        <v>149</v>
      </c>
      <c r="D119" s="64" t="s">
        <v>150</v>
      </c>
      <c r="E119" s="104" t="s">
        <v>133</v>
      </c>
      <c r="F119" s="105" t="s">
        <v>134</v>
      </c>
    </row>
    <row r="120" customFormat="false" ht="21" hidden="false" customHeight="false" outlineLevel="0" collapsed="false">
      <c r="B120" s="59"/>
      <c r="C120" s="100" t="s">
        <v>151</v>
      </c>
      <c r="D120" s="64" t="s">
        <v>152</v>
      </c>
      <c r="E120" s="104" t="s">
        <v>71</v>
      </c>
      <c r="F120" s="105" t="s">
        <v>72</v>
      </c>
    </row>
    <row r="121" customFormat="false" ht="21" hidden="false" customHeight="false" outlineLevel="0" collapsed="false">
      <c r="B121" s="59"/>
      <c r="C121" s="100" t="s">
        <v>153</v>
      </c>
      <c r="D121" s="64" t="s">
        <v>154</v>
      </c>
      <c r="E121" s="104" t="s">
        <v>71</v>
      </c>
      <c r="F121" s="105" t="s">
        <v>72</v>
      </c>
    </row>
    <row r="122" customFormat="false" ht="21" hidden="false" customHeight="false" outlineLevel="0" collapsed="false">
      <c r="B122" s="59"/>
      <c r="C122" s="100" t="s">
        <v>155</v>
      </c>
      <c r="D122" s="64" t="s">
        <v>156</v>
      </c>
      <c r="E122" s="104" t="s">
        <v>71</v>
      </c>
      <c r="F122" s="105" t="s">
        <v>77</v>
      </c>
    </row>
    <row r="123" customFormat="false" ht="21" hidden="false" customHeight="false" outlineLevel="0" collapsed="false">
      <c r="B123" s="59"/>
      <c r="C123" s="100" t="s">
        <v>157</v>
      </c>
      <c r="D123" s="64" t="s">
        <v>158</v>
      </c>
      <c r="E123" s="104" t="s">
        <v>71</v>
      </c>
      <c r="F123" s="105" t="s">
        <v>77</v>
      </c>
    </row>
    <row r="124" customFormat="false" ht="21" hidden="false" customHeight="false" outlineLevel="0" collapsed="false">
      <c r="B124" s="59"/>
      <c r="C124" s="77"/>
      <c r="D124" s="77"/>
      <c r="E124" s="76"/>
      <c r="F124" s="92"/>
    </row>
    <row r="125" customFormat="false" ht="21" hidden="false" customHeight="false" outlineLevel="0" collapsed="false">
      <c r="B125" s="59"/>
      <c r="C125" s="79"/>
      <c r="D125" s="79"/>
      <c r="E125" s="56"/>
      <c r="F125" s="80"/>
    </row>
    <row r="126" customFormat="false" ht="21" hidden="false" customHeight="false" outlineLevel="0" collapsed="false">
      <c r="B126" s="59"/>
      <c r="C126" s="79"/>
      <c r="D126" s="79"/>
      <c r="E126" s="56"/>
      <c r="F126" s="80"/>
    </row>
    <row r="127" customFormat="false" ht="21" hidden="false" customHeight="false" outlineLevel="0" collapsed="false">
      <c r="B127" s="69"/>
      <c r="C127" s="81"/>
      <c r="D127" s="81"/>
      <c r="E127" s="60"/>
      <c r="F127" s="82"/>
    </row>
    <row r="128" customFormat="false" ht="21.75" hidden="false" customHeight="false" outlineLevel="0" collapsed="false">
      <c r="B128" s="71" t="s">
        <v>46</v>
      </c>
      <c r="C128" s="93"/>
      <c r="D128" s="94" t="s">
        <v>159</v>
      </c>
      <c r="E128" s="95"/>
      <c r="F128" s="96" t="s">
        <v>81</v>
      </c>
    </row>
    <row r="129" customFormat="false" ht="21" hidden="false" customHeight="false" outlineLevel="0" collapsed="false">
      <c r="A129" s="1" t="n">
        <v>8</v>
      </c>
      <c r="B129" s="55" t="s">
        <v>160</v>
      </c>
      <c r="C129" s="100" t="s">
        <v>161</v>
      </c>
      <c r="D129" s="64" t="s">
        <v>162</v>
      </c>
      <c r="E129" s="104" t="s">
        <v>163</v>
      </c>
      <c r="F129" s="105" t="s">
        <v>134</v>
      </c>
    </row>
    <row r="130" customFormat="false" ht="21" hidden="false" customHeight="false" outlineLevel="0" collapsed="false">
      <c r="B130" s="59"/>
      <c r="C130" s="77"/>
      <c r="D130" s="77"/>
      <c r="E130" s="76"/>
      <c r="F130" s="92"/>
    </row>
    <row r="131" customFormat="false" ht="21" hidden="false" customHeight="false" outlineLevel="0" collapsed="false">
      <c r="B131" s="59"/>
      <c r="C131" s="79"/>
      <c r="D131" s="79"/>
      <c r="E131" s="56"/>
      <c r="F131" s="80"/>
    </row>
    <row r="132" customFormat="false" ht="21" hidden="false" customHeight="false" outlineLevel="0" collapsed="false">
      <c r="B132" s="59"/>
      <c r="C132" s="79"/>
      <c r="D132" s="79"/>
      <c r="E132" s="56"/>
      <c r="F132" s="80"/>
    </row>
    <row r="133" customFormat="false" ht="21" hidden="false" customHeight="false" outlineLevel="0" collapsed="false">
      <c r="B133" s="59"/>
      <c r="C133" s="79"/>
      <c r="D133" s="79"/>
      <c r="E133" s="56"/>
      <c r="F133" s="80"/>
    </row>
    <row r="134" customFormat="false" ht="21" hidden="false" customHeight="false" outlineLevel="0" collapsed="false">
      <c r="B134" s="59"/>
      <c r="C134" s="79"/>
      <c r="D134" s="79"/>
      <c r="E134" s="56"/>
      <c r="F134" s="80"/>
    </row>
    <row r="135" customFormat="false" ht="21" hidden="false" customHeight="false" outlineLevel="0" collapsed="false">
      <c r="B135" s="59"/>
      <c r="C135" s="79"/>
      <c r="D135" s="79"/>
      <c r="E135" s="56"/>
      <c r="F135" s="80"/>
    </row>
    <row r="136" customFormat="false" ht="21" hidden="false" customHeight="false" outlineLevel="0" collapsed="false">
      <c r="B136" s="59"/>
      <c r="C136" s="79"/>
      <c r="D136" s="79"/>
      <c r="E136" s="56"/>
      <c r="F136" s="80"/>
    </row>
    <row r="137" customFormat="false" ht="21" hidden="false" customHeight="false" outlineLevel="0" collapsed="false">
      <c r="B137" s="59"/>
      <c r="C137" s="79"/>
      <c r="D137" s="79"/>
      <c r="E137" s="56"/>
      <c r="F137" s="80"/>
    </row>
    <row r="138" customFormat="false" ht="21" hidden="false" customHeight="false" outlineLevel="0" collapsed="false">
      <c r="B138" s="69"/>
      <c r="C138" s="81"/>
      <c r="D138" s="81"/>
      <c r="E138" s="60"/>
      <c r="F138" s="82"/>
    </row>
    <row r="139" customFormat="false" ht="21.75" hidden="false" customHeight="false" outlineLevel="0" collapsed="false">
      <c r="B139" s="71"/>
      <c r="C139" s="72"/>
      <c r="D139" s="73" t="s">
        <v>164</v>
      </c>
      <c r="E139" s="74"/>
      <c r="F139" s="75" t="s">
        <v>81</v>
      </c>
    </row>
    <row r="141" customFormat="false" ht="21" hidden="false" customHeight="false" outlineLevel="0" collapsed="false">
      <c r="B141" s="14"/>
      <c r="C141" s="14"/>
      <c r="D141" s="14"/>
      <c r="E141" s="14"/>
      <c r="F141" s="19"/>
      <c r="G141" s="14"/>
      <c r="H141" s="14"/>
    </row>
    <row r="142" customFormat="false" ht="21" hidden="false" customHeight="false" outlineLevel="0" collapsed="false">
      <c r="B142" s="14"/>
      <c r="C142" s="14"/>
      <c r="D142" s="14"/>
      <c r="E142" s="14"/>
      <c r="F142" s="19"/>
      <c r="G142" s="14"/>
      <c r="H142" s="14"/>
    </row>
    <row r="143" customFormat="false" ht="21" hidden="false" customHeight="false" outlineLevel="0" collapsed="false">
      <c r="B143" s="14"/>
      <c r="C143" s="14"/>
      <c r="D143" s="14"/>
      <c r="E143" s="14"/>
      <c r="F143" s="19"/>
      <c r="G143" s="14"/>
      <c r="H143" s="14"/>
    </row>
    <row r="144" customFormat="false" ht="21" hidden="false" customHeight="false" outlineLevel="0" collapsed="false">
      <c r="B144" s="14"/>
      <c r="C144" s="14"/>
      <c r="D144" s="14"/>
      <c r="E144" s="14"/>
      <c r="F144" s="19"/>
      <c r="G144" s="14"/>
      <c r="H144" s="14"/>
    </row>
    <row r="145" customFormat="false" ht="21" hidden="false" customHeight="false" outlineLevel="0" collapsed="false">
      <c r="B145" s="14"/>
      <c r="C145" s="14"/>
      <c r="D145" s="14"/>
      <c r="E145" s="14"/>
      <c r="F145" s="19"/>
      <c r="G145" s="14"/>
      <c r="H145" s="14"/>
    </row>
    <row r="146" customFormat="false" ht="21" hidden="false" customHeight="false" outlineLevel="0" collapsed="false">
      <c r="B146" s="14"/>
      <c r="C146" s="14"/>
      <c r="D146" s="14"/>
      <c r="E146" s="14"/>
      <c r="F146" s="19"/>
      <c r="G146" s="14"/>
      <c r="H146" s="14"/>
    </row>
    <row r="147" customFormat="false" ht="21" hidden="false" customHeight="false" outlineLevel="0" collapsed="false">
      <c r="B147" s="14"/>
      <c r="C147" s="14"/>
      <c r="D147" s="14"/>
      <c r="E147" s="14"/>
      <c r="F147" s="19"/>
      <c r="G147" s="14"/>
      <c r="H147" s="14"/>
    </row>
    <row r="148" customFormat="false" ht="21" hidden="false" customHeight="false" outlineLevel="0" collapsed="false">
      <c r="B148" s="14"/>
      <c r="C148" s="14"/>
      <c r="D148" s="14"/>
      <c r="E148" s="14"/>
      <c r="F148" s="19"/>
      <c r="G148" s="14"/>
      <c r="H148" s="14"/>
    </row>
  </sheetData>
  <mergeCells count="10">
    <mergeCell ref="B1:F1"/>
    <mergeCell ref="B2:F2"/>
    <mergeCell ref="B40:F40"/>
    <mergeCell ref="E41:F41"/>
    <mergeCell ref="C43:D43"/>
    <mergeCell ref="C45:D45"/>
    <mergeCell ref="B76:F76"/>
    <mergeCell ref="C80:E80"/>
    <mergeCell ref="B114:F114"/>
    <mergeCell ref="C118:E118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econ</cp:lastModifiedBy>
  <cp:lastPrinted>2008-05-07T10:30:25Z</cp:lastPrinted>
  <dcterms:modified xsi:type="dcterms:W3CDTF">2008-05-07T10:30:35Z</dcterms:modified>
  <cp:revision>0</cp:revision>
  <dc:subject/>
  <dc:title/>
</cp:coreProperties>
</file>